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t xml:space="preserve">   FORMAZIONI DEL 21 NOVEMBRE 2009</t>
  </si>
  <si>
    <t xml:space="preserve">Blackburn</t>
  </si>
  <si>
    <t xml:space="preserve">0:2</t>
  </si>
  <si>
    <t xml:space="preserve">Grassopphier</t>
  </si>
  <si>
    <t xml:space="preserve">3-5-2</t>
  </si>
  <si>
    <t xml:space="preserve">Andujar</t>
  </si>
  <si>
    <t xml:space="preserve">Castellazzi </t>
  </si>
  <si>
    <t xml:space="preserve">Maicon</t>
  </si>
  <si>
    <t xml:space="preserve">Cannavaro </t>
  </si>
  <si>
    <t xml:space="preserve">Panucci</t>
  </si>
  <si>
    <t xml:space="preserve">Grosso </t>
  </si>
  <si>
    <t xml:space="preserve">Peluso</t>
  </si>
  <si>
    <t xml:space="preserve">Burdisso </t>
  </si>
  <si>
    <t xml:space="preserve">Cambiasso</t>
  </si>
  <si>
    <t xml:space="preserve">Zapater </t>
  </si>
  <si>
    <t xml:space="preserve">s.v.</t>
  </si>
  <si>
    <t xml:space="preserve">Marrone</t>
  </si>
  <si>
    <t xml:space="preserve">Candreva </t>
  </si>
  <si>
    <t xml:space="preserve">Zanetti</t>
  </si>
  <si>
    <t xml:space="preserve">Hamsik </t>
  </si>
  <si>
    <t xml:space="preserve">Mariga</t>
  </si>
  <si>
    <t xml:space="preserve">Dzemaili</t>
  </si>
  <si>
    <t xml:space="preserve">Mannini</t>
  </si>
  <si>
    <t xml:space="preserve">Ferreira Pinto</t>
  </si>
  <si>
    <t xml:space="preserve">Rocchi</t>
  </si>
  <si>
    <t xml:space="preserve">Amauri </t>
  </si>
  <si>
    <t xml:space="preserve">Di Natale</t>
  </si>
  <si>
    <t xml:space="preserve">Wilker</t>
  </si>
  <si>
    <t xml:space="preserve">sv</t>
  </si>
  <si>
    <t xml:space="preserve">Doni</t>
  </si>
  <si>
    <t xml:space="preserve">Viviano </t>
  </si>
  <si>
    <t xml:space="preserve">Morero</t>
  </si>
  <si>
    <t xml:space="preserve">De Ceglie </t>
  </si>
  <si>
    <t xml:space="preserve">Raggi</t>
  </si>
  <si>
    <t xml:space="preserve">Knezevic </t>
  </si>
  <si>
    <t xml:space="preserve">Donati</t>
  </si>
  <si>
    <t xml:space="preserve">Ambrosini </t>
  </si>
  <si>
    <t xml:space="preserve">Biabany</t>
  </si>
  <si>
    <t xml:space="preserve">Giovinco</t>
  </si>
  <si>
    <t xml:space="preserve">Floccari</t>
  </si>
  <si>
    <t xml:space="preserve">Lanzafame</t>
  </si>
  <si>
    <t xml:space="preserve">Budan</t>
  </si>
  <si>
    <t xml:space="preserve">Baptista</t>
  </si>
  <si>
    <t xml:space="preserve">River</t>
  </si>
  <si>
    <t xml:space="preserve">2:2</t>
  </si>
  <si>
    <t xml:space="preserve">Independiente</t>
  </si>
  <si>
    <t xml:space="preserve">3-4-3</t>
  </si>
  <si>
    <t xml:space="preserve">Buffon</t>
  </si>
  <si>
    <t xml:space="preserve">Coppola </t>
  </si>
  <si>
    <t xml:space="preserve">Criscito</t>
  </si>
  <si>
    <t xml:space="preserve">Lichtsteiner </t>
  </si>
  <si>
    <t xml:space="preserve">Campagnaro</t>
  </si>
  <si>
    <t xml:space="preserve">Lucio </t>
  </si>
  <si>
    <t xml:space="preserve">Bovo</t>
  </si>
  <si>
    <t xml:space="preserve">Ziegler </t>
  </si>
  <si>
    <t xml:space="preserve">Taddei</t>
  </si>
  <si>
    <t xml:space="preserve">Alvarez </t>
  </si>
  <si>
    <t xml:space="preserve">Inler</t>
  </si>
  <si>
    <t xml:space="preserve">Luciano </t>
  </si>
  <si>
    <t xml:space="preserve">Montolivo</t>
  </si>
  <si>
    <t xml:space="preserve">Marcolini </t>
  </si>
  <si>
    <t xml:space="preserve">Pastore</t>
  </si>
  <si>
    <t xml:space="preserve">Palombo </t>
  </si>
  <si>
    <t xml:space="preserve">Eto'o</t>
  </si>
  <si>
    <t xml:space="preserve">Cassano </t>
  </si>
  <si>
    <t xml:space="preserve">Zamblera</t>
  </si>
  <si>
    <t xml:space="preserve">Dionisi </t>
  </si>
  <si>
    <t xml:space="preserve">Ronaldinho</t>
  </si>
  <si>
    <t xml:space="preserve">Milito </t>
  </si>
  <si>
    <t xml:space="preserve">Manninger</t>
  </si>
  <si>
    <t xml:space="preserve">Consigli </t>
  </si>
  <si>
    <t xml:space="preserve">Astori</t>
  </si>
  <si>
    <t xml:space="preserve">Handanovic </t>
  </si>
  <si>
    <t xml:space="preserve">Baronio</t>
  </si>
  <si>
    <t xml:space="preserve">Canini </t>
  </si>
  <si>
    <t xml:space="preserve">Bresciano</t>
  </si>
  <si>
    <t xml:space="preserve">Portanova </t>
  </si>
  <si>
    <t xml:space="preserve">Matri</t>
  </si>
  <si>
    <t xml:space="preserve">Gargano </t>
  </si>
  <si>
    <t xml:space="preserve">Inzaghi F.</t>
  </si>
  <si>
    <t xml:space="preserve">Corradi </t>
  </si>
  <si>
    <t xml:space="preserve">Ghezzal</t>
  </si>
  <si>
    <t xml:space="preserve">Kutuzov</t>
  </si>
  <si>
    <t xml:space="preserve">Dinamo</t>
  </si>
  <si>
    <t xml:space="preserve">2:1</t>
  </si>
  <si>
    <t xml:space="preserve">Frangelo's</t>
  </si>
  <si>
    <t xml:space="preserve">Pavarini</t>
  </si>
  <si>
    <t xml:space="preserve">Muslera </t>
  </si>
  <si>
    <t xml:space="preserve">Thiago Silva</t>
  </si>
  <si>
    <t xml:space="preserve">Moretti </t>
  </si>
  <si>
    <t xml:space="preserve">Samuel</t>
  </si>
  <si>
    <t xml:space="preserve">Ranocchia </t>
  </si>
  <si>
    <t xml:space="preserve">Del Grosso</t>
  </si>
  <si>
    <t xml:space="preserve">Agostini </t>
  </si>
  <si>
    <t xml:space="preserve">Menez</t>
  </si>
  <si>
    <t xml:space="preserve">Maggio </t>
  </si>
  <si>
    <t xml:space="preserve">Seedorf</t>
  </si>
  <si>
    <t xml:space="preserve">Camoranesi </t>
  </si>
  <si>
    <t xml:space="preserve">Foggia</t>
  </si>
  <si>
    <t xml:space="preserve">Diego </t>
  </si>
  <si>
    <t xml:space="preserve">Conti</t>
  </si>
  <si>
    <t xml:space="preserve">Perrotta </t>
  </si>
  <si>
    <t xml:space="preserve">Borriello</t>
  </si>
  <si>
    <t xml:space="preserve">Lavezzi </t>
  </si>
  <si>
    <t xml:space="preserve">Pellissier</t>
  </si>
  <si>
    <t xml:space="preserve">Pandev </t>
  </si>
  <si>
    <t xml:space="preserve">Acosty</t>
  </si>
  <si>
    <t xml:space="preserve">Del Piero </t>
  </si>
  <si>
    <t xml:space="preserve">Mirante</t>
  </si>
  <si>
    <t xml:space="preserve">Abbiati </t>
  </si>
  <si>
    <t xml:space="preserve">Marchetti</t>
  </si>
  <si>
    <t xml:space="preserve">Cribari </t>
  </si>
  <si>
    <t xml:space="preserve">Lucarelli A.</t>
  </si>
  <si>
    <t xml:space="preserve">Muntari </t>
  </si>
  <si>
    <t xml:space="preserve">Flamini</t>
  </si>
  <si>
    <t xml:space="preserve">Bentivoglio </t>
  </si>
  <si>
    <t xml:space="preserve">Vucinic</t>
  </si>
  <si>
    <t xml:space="preserve">Balotelli </t>
  </si>
  <si>
    <t xml:space="preserve">Huntelaar</t>
  </si>
  <si>
    <t xml:space="preserve">Cruz </t>
  </si>
  <si>
    <t xml:space="preserve">Zarate</t>
  </si>
  <si>
    <t xml:space="preserve">Zalayeta</t>
  </si>
  <si>
    <t xml:space="preserve">Zidanes</t>
  </si>
  <si>
    <t xml:space="preserve">0:0</t>
  </si>
  <si>
    <t xml:space="preserve">Lukentus</t>
  </si>
  <si>
    <t xml:space="preserve">4-3-3</t>
  </si>
  <si>
    <t xml:space="preserve">Frey</t>
  </si>
  <si>
    <t xml:space="preserve">Julio Cesar </t>
  </si>
  <si>
    <t xml:space="preserve">Biava</t>
  </si>
  <si>
    <t xml:space="preserve">Yepes </t>
  </si>
  <si>
    <t xml:space="preserve">Bonucci</t>
  </si>
  <si>
    <t xml:space="preserve">Chiellini </t>
  </si>
  <si>
    <t xml:space="preserve">De Silvestri</t>
  </si>
  <si>
    <t xml:space="preserve">Bocchetti </t>
  </si>
  <si>
    <t xml:space="preserve">Galloppa</t>
  </si>
  <si>
    <t xml:space="preserve">Zuniga</t>
  </si>
  <si>
    <t xml:space="preserve">Thiago Motta</t>
  </si>
  <si>
    <t xml:space="preserve">Cossu </t>
  </si>
  <si>
    <t xml:space="preserve">Zanetti C.</t>
  </si>
  <si>
    <t xml:space="preserve">Stankovic</t>
  </si>
  <si>
    <t xml:space="preserve">Asamoah</t>
  </si>
  <si>
    <t xml:space="preserve">Palladino</t>
  </si>
  <si>
    <t xml:space="preserve">Pazzini</t>
  </si>
  <si>
    <t xml:space="preserve">Jeda </t>
  </si>
  <si>
    <t xml:space="preserve">Ragatzu</t>
  </si>
  <si>
    <t xml:space="preserve">Quagliarella</t>
  </si>
  <si>
    <t xml:space="preserve">Miccoli</t>
  </si>
  <si>
    <t xml:space="preserve">Okaka </t>
  </si>
  <si>
    <t xml:space="preserve">Avramov</t>
  </si>
  <si>
    <t xml:space="preserve">Toldo </t>
  </si>
  <si>
    <t xml:space="preserve">Cannavaro P.</t>
  </si>
  <si>
    <t xml:space="preserve">Pasqual </t>
  </si>
  <si>
    <t xml:space="preserve">Sammarco</t>
  </si>
  <si>
    <t xml:space="preserve">Motta</t>
  </si>
  <si>
    <t xml:space="preserve">Tissone</t>
  </si>
  <si>
    <t xml:space="preserve">Sculli</t>
  </si>
  <si>
    <t xml:space="preserve">Crespo</t>
  </si>
  <si>
    <t xml:space="preserve">Sissoko</t>
  </si>
  <si>
    <t xml:space="preserve">Meggiorini</t>
  </si>
  <si>
    <t xml:space="preserve">Paolucci </t>
  </si>
  <si>
    <t xml:space="preserve">Morimoto</t>
  </si>
  <si>
    <t xml:space="preserve">Floro Flores</t>
  </si>
  <si>
    <t xml:space="preserve">Rebus</t>
  </si>
  <si>
    <t xml:space="preserve">3:1</t>
  </si>
  <si>
    <t xml:space="preserve">Holland</t>
  </si>
  <si>
    <t xml:space="preserve">De Sanctis</t>
  </si>
  <si>
    <t xml:space="preserve">Amelia </t>
  </si>
  <si>
    <t xml:space="preserve">Gastaldello</t>
  </si>
  <si>
    <t xml:space="preserve">Zaccardo </t>
  </si>
  <si>
    <t xml:space="preserve">Mexes</t>
  </si>
  <si>
    <t xml:space="preserve">Kjaer </t>
  </si>
  <si>
    <t xml:space="preserve">Chivu</t>
  </si>
  <si>
    <t xml:space="preserve">Capuano </t>
  </si>
  <si>
    <t xml:space="preserve">Pizarro</t>
  </si>
  <si>
    <t xml:space="preserve">Felipe Melo </t>
  </si>
  <si>
    <t xml:space="preserve">Vargas</t>
  </si>
  <si>
    <t xml:space="preserve">Simplicio </t>
  </si>
  <si>
    <t xml:space="preserve">Pirlo</t>
  </si>
  <si>
    <t xml:space="preserve">Mauri </t>
  </si>
  <si>
    <t xml:space="preserve">Mesto</t>
  </si>
  <si>
    <t xml:space="preserve">Pinzi </t>
  </si>
  <si>
    <t xml:space="preserve">Gasparetto</t>
  </si>
  <si>
    <t xml:space="preserve">Ledesma C.</t>
  </si>
  <si>
    <t xml:space="preserve">Maccarone</t>
  </si>
  <si>
    <t xml:space="preserve">Cavani </t>
  </si>
  <si>
    <t xml:space="preserve">Totti</t>
  </si>
  <si>
    <t xml:space="preserve">Bojinov </t>
  </si>
  <si>
    <t xml:space="preserve">Iezzo</t>
  </si>
  <si>
    <t xml:space="preserve">Scarpi </t>
  </si>
  <si>
    <t xml:space="preserve">Ficagna</t>
  </si>
  <si>
    <t xml:space="preserve">Zauri </t>
  </si>
  <si>
    <t xml:space="preserve">Zapata</t>
  </si>
  <si>
    <t xml:space="preserve">Bellini </t>
  </si>
  <si>
    <t xml:space="preserve">Vitale</t>
  </si>
  <si>
    <t xml:space="preserve">Biagianti </t>
  </si>
  <si>
    <t xml:space="preserve">Fini</t>
  </si>
  <si>
    <t xml:space="preserve">Morrone </t>
  </si>
  <si>
    <t xml:space="preserve">Mascara</t>
  </si>
  <si>
    <t xml:space="preserve">Almiron </t>
  </si>
  <si>
    <t xml:space="preserve">Acquafresca</t>
  </si>
  <si>
    <t xml:space="preserve">Mutu </t>
  </si>
  <si>
    <t xml:space="preserve">Astrakan</t>
  </si>
  <si>
    <t xml:space="preserve">0:3</t>
  </si>
  <si>
    <t xml:space="preserve">Nexus</t>
  </si>
  <si>
    <t xml:space="preserve">4-4-2</t>
  </si>
  <si>
    <t xml:space="preserve">Squizzi</t>
  </si>
  <si>
    <t xml:space="preserve">Gillet </t>
  </si>
  <si>
    <t xml:space="preserve">Brandao</t>
  </si>
  <si>
    <t xml:space="preserve">Cassani </t>
  </si>
  <si>
    <t xml:space="preserve">Balzaretti</t>
  </si>
  <si>
    <t xml:space="preserve">Riise </t>
  </si>
  <si>
    <t xml:space="preserve">Garics</t>
  </si>
  <si>
    <t xml:space="preserve">Mantovani </t>
  </si>
  <si>
    <t xml:space="preserve">Comotto</t>
  </si>
  <si>
    <t xml:space="preserve">Vergassola </t>
  </si>
  <si>
    <t xml:space="preserve">Poli</t>
  </si>
  <si>
    <t xml:space="preserve">Mingazzini </t>
  </si>
  <si>
    <t xml:space="preserve">Marchionni</t>
  </si>
  <si>
    <t xml:space="preserve">D'Agostino </t>
  </si>
  <si>
    <t xml:space="preserve">Dessena</t>
  </si>
  <si>
    <t xml:space="preserve">Pulzetti </t>
  </si>
  <si>
    <t xml:space="preserve">Allegretti</t>
  </si>
  <si>
    <t xml:space="preserve">Di Vaio </t>
  </si>
  <si>
    <t xml:space="preserve">Pato</t>
  </si>
  <si>
    <t xml:space="preserve">Gilardino </t>
  </si>
  <si>
    <t xml:space="preserve">Paloschi</t>
  </si>
  <si>
    <t xml:space="preserve">Arnautovic </t>
  </si>
  <si>
    <t xml:space="preserve">Curci</t>
  </si>
  <si>
    <t xml:space="preserve">Padelli </t>
  </si>
  <si>
    <t xml:space="preserve">Sorrentino</t>
  </si>
  <si>
    <t xml:space="preserve">A. Masiello </t>
  </si>
  <si>
    <t xml:space="preserve">Potenza</t>
  </si>
  <si>
    <t xml:space="preserve">D. Zenoni </t>
  </si>
  <si>
    <t xml:space="preserve">Jarolim</t>
  </si>
  <si>
    <t xml:space="preserve">Padoin </t>
  </si>
  <si>
    <t xml:space="preserve">Lucarelli</t>
  </si>
  <si>
    <t xml:space="preserve">Biondini </t>
  </si>
  <si>
    <t xml:space="preserve">Tiribocchi</t>
  </si>
  <si>
    <t xml:space="preserve">Barreto </t>
  </si>
  <si>
    <t xml:space="preserve">Danilevicius</t>
  </si>
  <si>
    <t xml:space="preserve">Nen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1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2.5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5</v>
      </c>
      <c r="E12" s="5"/>
      <c r="F12" s="5"/>
      <c r="G12" s="5"/>
      <c r="H12" s="16" t="s">
        <v>6</v>
      </c>
      <c r="I12" s="14" t="n">
        <v>5</v>
      </c>
      <c r="L12" s="16"/>
      <c r="M12" s="14"/>
    </row>
    <row r="13" customFormat="false" ht="15.75" hidden="false" customHeight="false" outlineLevel="0" collapsed="false">
      <c r="C13" s="14" t="n">
        <v>3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7.5</v>
      </c>
      <c r="D14" s="15" t="s">
        <v>9</v>
      </c>
      <c r="E14" s="5"/>
      <c r="F14" s="5"/>
      <c r="G14" s="5"/>
      <c r="H14" s="16" t="s">
        <v>10</v>
      </c>
      <c r="I14" s="14" t="n">
        <v>9.5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1</v>
      </c>
      <c r="E15" s="5"/>
      <c r="F15" s="5"/>
      <c r="G15" s="5"/>
      <c r="H15" s="16" t="s">
        <v>12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10</v>
      </c>
      <c r="D16" s="15" t="s">
        <v>13</v>
      </c>
      <c r="E16" s="5"/>
      <c r="F16" s="5"/>
      <c r="G16" s="5"/>
      <c r="H16" s="16" t="s">
        <v>14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s">
        <v>15</v>
      </c>
      <c r="D17" s="15" t="s">
        <v>16</v>
      </c>
      <c r="E17" s="5"/>
      <c r="F17" s="5"/>
      <c r="G17" s="5"/>
      <c r="H17" s="16" t="s">
        <v>17</v>
      </c>
      <c r="I17" s="14" t="n">
        <v>7.5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5"/>
      <c r="F18" s="5"/>
      <c r="G18" s="5"/>
      <c r="H18" s="16" t="s">
        <v>19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s">
        <v>15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s">
        <v>15</v>
      </c>
      <c r="L20" s="16"/>
      <c r="M20" s="14"/>
    </row>
    <row r="21" customFormat="false" ht="15.75" hidden="false" customHeight="false" outlineLevel="0" collapsed="false">
      <c r="C21" s="14" t="s">
        <v>1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15</v>
      </c>
      <c r="D22" s="15" t="s">
        <v>26</v>
      </c>
      <c r="E22" s="5"/>
      <c r="F22" s="5"/>
      <c r="G22" s="5"/>
      <c r="H22" s="16" t="s">
        <v>27</v>
      </c>
      <c r="I22" s="14" t="s">
        <v>1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n">
        <v>5.5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6.5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5.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6</v>
      </c>
      <c r="D29" s="15" t="s">
        <v>39</v>
      </c>
      <c r="E29" s="5"/>
      <c r="F29" s="5"/>
      <c r="G29" s="5"/>
      <c r="H29" s="16" t="s">
        <v>40</v>
      </c>
      <c r="I29" s="14" t="n">
        <v>1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5.5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5.5</v>
      </c>
      <c r="D38" s="12" t="s">
        <v>46</v>
      </c>
      <c r="E38" s="5"/>
      <c r="F38" s="5"/>
      <c r="G38" s="5"/>
      <c r="H38" s="13" t="s">
        <v>46</v>
      </c>
      <c r="I38" s="11" t="n">
        <f aca="false">SUM(I39:I57)</f>
        <v>7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6</v>
      </c>
      <c r="D39" s="15" t="s">
        <v>47</v>
      </c>
      <c r="E39" s="5"/>
      <c r="F39" s="5"/>
      <c r="G39" s="5"/>
      <c r="H39" s="23" t="s">
        <v>48</v>
      </c>
      <c r="I39" s="14" t="s">
        <v>1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9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7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3</v>
      </c>
      <c r="E42" s="5"/>
      <c r="F42" s="5"/>
      <c r="G42" s="5"/>
      <c r="H42" s="23" t="s">
        <v>54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5.5</v>
      </c>
      <c r="D43" s="15" t="s">
        <v>55</v>
      </c>
      <c r="E43" s="5"/>
      <c r="F43" s="5"/>
      <c r="G43" s="5"/>
      <c r="H43" s="23" t="s">
        <v>56</v>
      </c>
      <c r="I43" s="14" t="s">
        <v>1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.5</v>
      </c>
      <c r="D44" s="15" t="s">
        <v>57</v>
      </c>
      <c r="E44" s="5"/>
      <c r="F44" s="5"/>
      <c r="G44" s="5"/>
      <c r="H44" s="23" t="s">
        <v>58</v>
      </c>
      <c r="I44" s="14" t="n">
        <v>3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s">
        <v>15</v>
      </c>
      <c r="D45" s="15" t="s">
        <v>59</v>
      </c>
      <c r="E45" s="5"/>
      <c r="F45" s="5"/>
      <c r="G45" s="5"/>
      <c r="H45" s="23" t="s">
        <v>60</v>
      </c>
      <c r="I45" s="14" t="n">
        <v>6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4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3</v>
      </c>
      <c r="E47" s="5"/>
      <c r="F47" s="5"/>
      <c r="G47" s="5"/>
      <c r="H47" s="23" t="s">
        <v>64</v>
      </c>
      <c r="I47" s="14" t="n">
        <v>8</v>
      </c>
      <c r="L47" s="23"/>
      <c r="M47" s="14"/>
      <c r="P47" s="23"/>
      <c r="Q47" s="14"/>
    </row>
    <row r="48" customFormat="false" ht="15.75" hidden="false" customHeight="false" outlineLevel="0" collapsed="false">
      <c r="C48" s="14" t="s">
        <v>15</v>
      </c>
      <c r="D48" s="15" t="s">
        <v>65</v>
      </c>
      <c r="E48" s="5"/>
      <c r="F48" s="5"/>
      <c r="G48" s="5"/>
      <c r="H48" s="23" t="s">
        <v>66</v>
      </c>
      <c r="I48" s="14" t="s">
        <v>1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11.5</v>
      </c>
      <c r="D49" s="15" t="s">
        <v>67</v>
      </c>
      <c r="E49" s="5"/>
      <c r="F49" s="5"/>
      <c r="G49" s="5"/>
      <c r="H49" s="23" t="s">
        <v>68</v>
      </c>
      <c r="I49" s="14" t="n">
        <v>11.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10.5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6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n">
        <v>5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10.5</v>
      </c>
      <c r="D55" s="15" t="s">
        <v>77</v>
      </c>
      <c r="E55" s="5"/>
      <c r="F55" s="5"/>
      <c r="G55" s="5"/>
      <c r="H55" s="23" t="s">
        <v>78</v>
      </c>
      <c r="I55" s="14" t="n">
        <v>4.5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5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6</v>
      </c>
      <c r="D65" s="12" t="s">
        <v>46</v>
      </c>
      <c r="E65" s="5"/>
      <c r="F65" s="5"/>
      <c r="G65" s="5"/>
      <c r="H65" s="13" t="s">
        <v>46</v>
      </c>
      <c r="I65" s="11" t="n">
        <f aca="false">SUM(I66:I84)</f>
        <v>66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5</v>
      </c>
      <c r="D66" s="15" t="s">
        <v>86</v>
      </c>
      <c r="E66" s="5"/>
      <c r="F66" s="5"/>
      <c r="G66" s="5"/>
      <c r="H66" s="16" t="s">
        <v>87</v>
      </c>
      <c r="I66" s="14" t="n">
        <v>6.5</v>
      </c>
      <c r="L66" s="19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9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4.5</v>
      </c>
      <c r="L68" s="19"/>
      <c r="M68" s="14"/>
      <c r="P68" s="16"/>
      <c r="Q68" s="14"/>
    </row>
    <row r="69" customFormat="false" ht="15.75" hidden="false" customHeight="false" outlineLevel="0" collapsed="false">
      <c r="C69" s="14" t="s">
        <v>15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L69" s="19"/>
      <c r="M69" s="14"/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L70" s="19"/>
      <c r="M70" s="14"/>
      <c r="P70" s="16"/>
      <c r="Q70" s="14"/>
    </row>
    <row r="71" customFormat="false" ht="15.75" hidden="false" customHeight="false" outlineLevel="0" collapsed="false">
      <c r="C71" s="14" t="n">
        <v>10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L71" s="19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8</v>
      </c>
      <c r="E72" s="5"/>
      <c r="F72" s="5"/>
      <c r="G72" s="5"/>
      <c r="H72" s="16" t="s">
        <v>99</v>
      </c>
      <c r="I72" s="14" t="n">
        <v>5</v>
      </c>
      <c r="L72" s="19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6</v>
      </c>
      <c r="L73" s="19"/>
      <c r="M73" s="14"/>
      <c r="P73" s="16"/>
      <c r="Q73" s="14"/>
    </row>
    <row r="74" customFormat="false" ht="15.75" hidden="false" customHeight="false" outlineLevel="0" collapsed="false">
      <c r="C74" s="14" t="n">
        <v>12</v>
      </c>
      <c r="D74" s="15" t="s">
        <v>102</v>
      </c>
      <c r="E74" s="5"/>
      <c r="F74" s="5"/>
      <c r="G74" s="5"/>
      <c r="H74" s="16" t="s">
        <v>103</v>
      </c>
      <c r="I74" s="14" t="n">
        <v>5.5</v>
      </c>
      <c r="L74" s="19"/>
      <c r="M74" s="14"/>
      <c r="P74" s="16"/>
      <c r="Q74" s="14"/>
    </row>
    <row r="75" customFormat="false" ht="15.75" hidden="false" customHeight="false" outlineLevel="0" collapsed="false">
      <c r="C75" s="14" t="n">
        <v>6.5</v>
      </c>
      <c r="D75" s="15" t="s">
        <v>104</v>
      </c>
      <c r="E75" s="5"/>
      <c r="F75" s="5"/>
      <c r="G75" s="5"/>
      <c r="H75" s="16" t="s">
        <v>105</v>
      </c>
      <c r="I75" s="14" t="s">
        <v>15</v>
      </c>
      <c r="L75" s="19"/>
      <c r="M75" s="14"/>
      <c r="P75" s="16"/>
      <c r="Q75" s="14"/>
    </row>
    <row r="76" customFormat="false" ht="15.75" hidden="false" customHeight="false" outlineLevel="0" collapsed="false">
      <c r="C76" s="14" t="s">
        <v>15</v>
      </c>
      <c r="D76" s="15" t="s">
        <v>106</v>
      </c>
      <c r="E76" s="5"/>
      <c r="F76" s="5"/>
      <c r="G76" s="5"/>
      <c r="H76" s="16" t="s">
        <v>107</v>
      </c>
      <c r="I76" s="14" t="n">
        <v>5.5</v>
      </c>
      <c r="L76" s="19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s">
        <v>28</v>
      </c>
      <c r="C78" s="14" t="n">
        <v>5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8</v>
      </c>
      <c r="L78" s="19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n">
        <v>1.5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8</v>
      </c>
      <c r="L79" s="19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6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8</v>
      </c>
      <c r="L80" s="19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8</v>
      </c>
      <c r="L81" s="19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7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n">
        <v>9</v>
      </c>
      <c r="L82" s="19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8</v>
      </c>
      <c r="L83" s="19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n">
        <v>5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10</v>
      </c>
      <c r="J84" s="18" t="s">
        <v>28</v>
      </c>
      <c r="L84" s="19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4.5</v>
      </c>
      <c r="D91" s="12" t="s">
        <v>46</v>
      </c>
      <c r="E91" s="5"/>
      <c r="F91" s="5"/>
      <c r="G91" s="5"/>
      <c r="H91" s="13" t="s">
        <v>125</v>
      </c>
      <c r="I91" s="11" t="n">
        <f aca="false">SUM(I92:I110)</f>
        <v>65</v>
      </c>
      <c r="P91" s="13"/>
      <c r="Q91" s="11"/>
    </row>
    <row r="92" customFormat="false" ht="15.75" hidden="false" customHeight="false" outlineLevel="0" collapsed="false">
      <c r="C92" s="14" t="n">
        <v>2</v>
      </c>
      <c r="D92" s="15" t="s">
        <v>126</v>
      </c>
      <c r="E92" s="5"/>
      <c r="F92" s="5"/>
      <c r="G92" s="5"/>
      <c r="H92" s="16" t="s">
        <v>127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30</v>
      </c>
      <c r="E94" s="5"/>
      <c r="F94" s="5"/>
      <c r="G94" s="5"/>
      <c r="H94" s="16" t="s">
        <v>131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2</v>
      </c>
      <c r="E95" s="5"/>
      <c r="F95" s="5"/>
      <c r="G95" s="5"/>
      <c r="H95" s="16" t="s">
        <v>133</v>
      </c>
      <c r="I95" s="14" t="n">
        <v>5</v>
      </c>
      <c r="P95" s="16"/>
      <c r="Q95" s="14"/>
    </row>
    <row r="96" customFormat="false" ht="15.75" hidden="false" customHeight="false" outlineLevel="0" collapsed="false">
      <c r="C96" s="14" t="n">
        <v>7.5</v>
      </c>
      <c r="D96" s="15" t="s">
        <v>134</v>
      </c>
      <c r="E96" s="5"/>
      <c r="F96" s="5"/>
      <c r="G96" s="5"/>
      <c r="H96" s="16" t="s">
        <v>135</v>
      </c>
      <c r="I96" s="14" t="n">
        <v>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6</v>
      </c>
      <c r="E97" s="5"/>
      <c r="F97" s="5"/>
      <c r="G97" s="5"/>
      <c r="H97" s="16" t="s">
        <v>137</v>
      </c>
      <c r="I97" s="14" t="s">
        <v>15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7</v>
      </c>
      <c r="P99" s="16"/>
      <c r="Q99" s="14"/>
    </row>
    <row r="100" customFormat="false" ht="15.75" hidden="false" customHeight="false" outlineLevel="0" collapsed="false">
      <c r="C100" s="14" t="n">
        <v>9</v>
      </c>
      <c r="D100" s="15" t="s">
        <v>142</v>
      </c>
      <c r="E100" s="5"/>
      <c r="F100" s="5"/>
      <c r="G100" s="5"/>
      <c r="H100" s="16" t="s">
        <v>143</v>
      </c>
      <c r="I100" s="14" t="n">
        <v>8</v>
      </c>
      <c r="P100" s="16"/>
      <c r="Q100" s="14"/>
    </row>
    <row r="101" customFormat="false" ht="15.75" hidden="false" customHeight="false" outlineLevel="0" collapsed="false">
      <c r="C101" s="14" t="s">
        <v>15</v>
      </c>
      <c r="D101" s="15" t="s">
        <v>144</v>
      </c>
      <c r="E101" s="5"/>
      <c r="F101" s="5"/>
      <c r="G101" s="5"/>
      <c r="H101" s="16" t="s">
        <v>145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n">
        <v>5.5</v>
      </c>
      <c r="D102" s="15" t="s">
        <v>146</v>
      </c>
      <c r="E102" s="5"/>
      <c r="F102" s="5"/>
      <c r="G102" s="5"/>
      <c r="H102" s="16" t="s">
        <v>147</v>
      </c>
      <c r="I102" s="14" t="s">
        <v>1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n">
        <v>5.5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.5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6.5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n">
        <v>5.5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n">
        <v>2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6</v>
      </c>
      <c r="D110" s="15" t="s">
        <v>160</v>
      </c>
      <c r="E110" s="5"/>
      <c r="F110" s="5"/>
      <c r="G110" s="5"/>
      <c r="H110" s="16" t="s">
        <v>161</v>
      </c>
      <c r="I110" s="14" t="n">
        <v>5.5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9.5</v>
      </c>
      <c r="D118" s="12" t="s">
        <v>46</v>
      </c>
      <c r="E118" s="5"/>
      <c r="F118" s="5"/>
      <c r="G118" s="5"/>
      <c r="H118" s="13" t="s">
        <v>4</v>
      </c>
      <c r="I118" s="11" t="n">
        <f aca="false">SUM(I119:I137)</f>
        <v>68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5</v>
      </c>
      <c r="E119" s="5"/>
      <c r="F119" s="5"/>
      <c r="G119" s="5"/>
      <c r="H119" s="16" t="s">
        <v>166</v>
      </c>
      <c r="I119" s="14" t="n">
        <v>4.5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7</v>
      </c>
      <c r="E120" s="5"/>
      <c r="F120" s="5"/>
      <c r="G120" s="5"/>
      <c r="H120" s="16" t="s">
        <v>168</v>
      </c>
      <c r="I120" s="14" t="n">
        <v>7.5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69</v>
      </c>
      <c r="E121" s="5"/>
      <c r="F121" s="5"/>
      <c r="G121" s="5"/>
      <c r="H121" s="16" t="s">
        <v>170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1</v>
      </c>
      <c r="E122" s="5"/>
      <c r="F122" s="5"/>
      <c r="G122" s="5"/>
      <c r="H122" s="16" t="s">
        <v>172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3</v>
      </c>
      <c r="E123" s="5"/>
      <c r="F123" s="5"/>
      <c r="G123" s="5"/>
      <c r="H123" s="16" t="s">
        <v>174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5</v>
      </c>
      <c r="E124" s="5"/>
      <c r="F124" s="5"/>
      <c r="G124" s="5"/>
      <c r="H124" s="16" t="s">
        <v>176</v>
      </c>
      <c r="I124" s="14" t="n">
        <v>5.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4.5</v>
      </c>
      <c r="D126" s="15" t="s">
        <v>179</v>
      </c>
      <c r="E126" s="5"/>
      <c r="F126" s="5"/>
      <c r="G126" s="5"/>
      <c r="H126" s="16" t="s">
        <v>180</v>
      </c>
      <c r="I126" s="14" t="s">
        <v>15</v>
      </c>
      <c r="L126" s="16"/>
      <c r="M126" s="14"/>
    </row>
    <row r="127" customFormat="false" ht="15.75" hidden="false" customHeight="false" outlineLevel="0" collapsed="false">
      <c r="C127" s="14" t="s">
        <v>15</v>
      </c>
      <c r="D127" s="15" t="s">
        <v>181</v>
      </c>
      <c r="E127" s="5"/>
      <c r="F127" s="5"/>
      <c r="G127" s="5"/>
      <c r="H127" s="16" t="s">
        <v>182</v>
      </c>
      <c r="I127" s="14" t="s">
        <v>1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3</v>
      </c>
      <c r="E128" s="5"/>
      <c r="F128" s="5"/>
      <c r="G128" s="5"/>
      <c r="H128" s="16" t="s">
        <v>184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n">
        <v>18</v>
      </c>
      <c r="D129" s="15" t="s">
        <v>185</v>
      </c>
      <c r="E129" s="5"/>
      <c r="F129" s="5"/>
      <c r="G129" s="5"/>
      <c r="H129" s="16" t="s">
        <v>186</v>
      </c>
      <c r="I129" s="14" t="n">
        <v>9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8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8</v>
      </c>
      <c r="L133" s="16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s">
        <v>28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7</v>
      </c>
      <c r="J135" s="18" t="s">
        <v>28</v>
      </c>
      <c r="L135" s="16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6.5</v>
      </c>
      <c r="J136" s="18" t="s">
        <v>28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9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0</v>
      </c>
      <c r="D145" s="12" t="s">
        <v>204</v>
      </c>
      <c r="E145" s="5"/>
      <c r="F145" s="5"/>
      <c r="G145" s="5"/>
      <c r="H145" s="13" t="s">
        <v>46</v>
      </c>
      <c r="I145" s="11" t="n">
        <f aca="false">SUM(I146:I164)</f>
        <v>81</v>
      </c>
      <c r="L145" s="13"/>
      <c r="M145" s="11"/>
    </row>
    <row r="146" customFormat="false" ht="15.75" hidden="false" customHeight="false" outlineLevel="0" collapsed="false">
      <c r="C146" s="14" t="s">
        <v>15</v>
      </c>
      <c r="D146" s="15" t="s">
        <v>205</v>
      </c>
      <c r="E146" s="5"/>
      <c r="F146" s="5"/>
      <c r="G146" s="5"/>
      <c r="H146" s="16" t="s">
        <v>206</v>
      </c>
      <c r="I146" s="14" t="n">
        <v>3.5</v>
      </c>
      <c r="L146" s="16"/>
      <c r="M146" s="14"/>
    </row>
    <row r="147" customFormat="false" ht="15.75" hidden="false" customHeight="false" outlineLevel="0" collapsed="false">
      <c r="C147" s="14" t="s">
        <v>15</v>
      </c>
      <c r="D147" s="15" t="s">
        <v>207</v>
      </c>
      <c r="E147" s="5"/>
      <c r="F147" s="5"/>
      <c r="G147" s="5"/>
      <c r="H147" s="16" t="s">
        <v>208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9</v>
      </c>
      <c r="E148" s="5"/>
      <c r="F148" s="5"/>
      <c r="G148" s="5"/>
      <c r="H148" s="16" t="s">
        <v>210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11</v>
      </c>
      <c r="E149" s="5"/>
      <c r="F149" s="5"/>
      <c r="G149" s="5"/>
      <c r="H149" s="16" t="s">
        <v>212</v>
      </c>
      <c r="I149" s="14" t="n">
        <v>9.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3</v>
      </c>
      <c r="E150" s="5"/>
      <c r="F150" s="5"/>
      <c r="G150" s="5"/>
      <c r="H150" s="16" t="s">
        <v>214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5</v>
      </c>
      <c r="E151" s="5"/>
      <c r="F151" s="5"/>
      <c r="G151" s="5"/>
      <c r="H151" s="16" t="s">
        <v>216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7</v>
      </c>
      <c r="E152" s="5"/>
      <c r="F152" s="5"/>
      <c r="G152" s="5"/>
      <c r="H152" s="16" t="s">
        <v>218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9</v>
      </c>
      <c r="E153" s="5"/>
      <c r="F153" s="5"/>
      <c r="G153" s="5"/>
      <c r="H153" s="16" t="s">
        <v>220</v>
      </c>
      <c r="I153" s="14" t="n">
        <v>10</v>
      </c>
      <c r="L153" s="16"/>
      <c r="M153" s="14"/>
    </row>
    <row r="154" customFormat="false" ht="15.75" hidden="false" customHeight="false" outlineLevel="0" collapsed="false">
      <c r="C154" s="14" t="s">
        <v>15</v>
      </c>
      <c r="D154" s="15" t="s">
        <v>221</v>
      </c>
      <c r="E154" s="5"/>
      <c r="F154" s="5"/>
      <c r="G154" s="5"/>
      <c r="H154" s="16" t="s">
        <v>222</v>
      </c>
      <c r="I154" s="14" t="n">
        <v>5.5</v>
      </c>
      <c r="L154" s="16"/>
      <c r="M154" s="14"/>
    </row>
    <row r="155" customFormat="false" ht="15.75" hidden="false" customHeight="false" outlineLevel="0" collapsed="false">
      <c r="C155" s="14" t="n">
        <v>10.5</v>
      </c>
      <c r="D155" s="15" t="s">
        <v>223</v>
      </c>
      <c r="E155" s="5"/>
      <c r="F155" s="5"/>
      <c r="G155" s="5"/>
      <c r="H155" s="16" t="s">
        <v>224</v>
      </c>
      <c r="I155" s="14" t="n">
        <v>13.5</v>
      </c>
      <c r="L155" s="16"/>
      <c r="M155" s="14"/>
    </row>
    <row r="156" customFormat="false" ht="15.75" hidden="false" customHeight="false" outlineLevel="0" collapsed="false">
      <c r="C156" s="14" t="s">
        <v>15</v>
      </c>
      <c r="D156" s="15" t="s">
        <v>225</v>
      </c>
      <c r="E156" s="5"/>
      <c r="F156" s="5"/>
      <c r="G156" s="5"/>
      <c r="H156" s="16" t="s">
        <v>226</v>
      </c>
      <c r="I156" s="14" t="s">
        <v>1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7</v>
      </c>
      <c r="E158" s="5"/>
      <c r="F158" s="5"/>
      <c r="G158" s="5"/>
      <c r="H158" s="16" t="s">
        <v>228</v>
      </c>
      <c r="I158" s="14" t="n">
        <v>0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5</v>
      </c>
      <c r="D159" s="15" t="s">
        <v>229</v>
      </c>
      <c r="E159" s="5"/>
      <c r="F159" s="5"/>
      <c r="G159" s="5"/>
      <c r="H159" s="16" t="s">
        <v>230</v>
      </c>
      <c r="I159" s="14" t="n">
        <v>0</v>
      </c>
      <c r="J159" s="18" t="s">
        <v>28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31</v>
      </c>
      <c r="E160" s="5"/>
      <c r="F160" s="5"/>
      <c r="G160" s="5"/>
      <c r="H160" s="16" t="s">
        <v>232</v>
      </c>
      <c r="I160" s="14" t="n">
        <v>0</v>
      </c>
      <c r="J160" s="18" t="s">
        <v>28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3</v>
      </c>
      <c r="E161" s="5"/>
      <c r="F161" s="5"/>
      <c r="G161" s="5"/>
      <c r="H161" s="16" t="s">
        <v>234</v>
      </c>
      <c r="I161" s="14" t="n">
        <v>0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n">
        <v>9</v>
      </c>
      <c r="C162" s="14" t="n">
        <v>0</v>
      </c>
      <c r="D162" s="15" t="s">
        <v>235</v>
      </c>
      <c r="E162" s="5"/>
      <c r="F162" s="5"/>
      <c r="G162" s="5"/>
      <c r="H162" s="16" t="s">
        <v>236</v>
      </c>
      <c r="I162" s="14" t="n">
        <v>0</v>
      </c>
      <c r="J162" s="18" t="s">
        <v>28</v>
      </c>
      <c r="L162" s="16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9</v>
      </c>
      <c r="D163" s="15" t="s">
        <v>237</v>
      </c>
      <c r="E163" s="5"/>
      <c r="F163" s="5"/>
      <c r="G163" s="5"/>
      <c r="H163" s="16" t="s">
        <v>238</v>
      </c>
      <c r="I163" s="14" t="n">
        <v>0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9</v>
      </c>
      <c r="E164" s="5"/>
      <c r="F164" s="5"/>
      <c r="G164" s="5"/>
      <c r="H164" s="16" t="s">
        <v>240</v>
      </c>
      <c r="I164" s="14" t="n">
        <v>10</v>
      </c>
      <c r="J164" s="18" t="s">
        <v>28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23T13:46:31Z</dcterms:modified>
  <cp:revision>0</cp:revision>
  <dc:subject/>
  <dc:title/>
</cp:coreProperties>
</file>